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7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981945.1252</v>
      </c>
      <c r="D19" s="19" t="n">
        <v>1335352.84</v>
      </c>
      <c r="E19" s="19" t="n">
        <v>1300466.53</v>
      </c>
      <c r="F19" s="20" t="n">
        <v>421494.93</v>
      </c>
      <c r="G19" s="21" t="n">
        <f aca="false">D19+D20-C19-F19-F20</f>
        <v>-1785257.905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538920.8</v>
      </c>
      <c r="E20" s="19" t="n">
        <v>535616.28</v>
      </c>
      <c r="F20" s="20" t="n">
        <v>256091.49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826913.8</v>
      </c>
      <c r="D21" s="20" t="n">
        <v>236404.52</v>
      </c>
      <c r="E21" s="20" t="n">
        <v>232642.58</v>
      </c>
      <c r="F21" s="20" t="n">
        <v>102673.44</v>
      </c>
      <c r="G21" s="21" t="n">
        <f aca="false">D21+D22+D23-C21-F21-F22-F23</f>
        <v>-377405.8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511961.79</v>
      </c>
      <c r="E22" s="20" t="n">
        <v>477116.13</v>
      </c>
      <c r="F22" s="20" t="n">
        <v>160464.5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12968.77</v>
      </c>
      <c r="F23" s="20" t="n">
        <v>35720.43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808858.9252</v>
      </c>
      <c r="D24" s="24" t="n">
        <f aca="false">SUM(D19:D23)</f>
        <v>2622639.95</v>
      </c>
      <c r="E24" s="24" t="n">
        <f aca="false">SUM(E19:E23)</f>
        <v>2558810.29</v>
      </c>
      <c r="F24" s="24" t="n">
        <f aca="false">SUM(F19:F23)</f>
        <v>976444.81</v>
      </c>
      <c r="G24" s="24" t="n">
        <f aca="false">SUM(G19:G23)</f>
        <v>-2162663.785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70206.98</v>
      </c>
      <c r="D30" s="20" t="n">
        <v>67898.62</v>
      </c>
      <c r="E30" s="20" t="n">
        <v>18839.34</v>
      </c>
      <c r="F30" s="20" t="n">
        <v>70206.98</v>
      </c>
      <c r="G30" s="20" t="n">
        <f aca="false">C30-E30-F30</f>
        <v>-18839.3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341666.05</v>
      </c>
      <c r="D31" s="20" t="n">
        <v>325441.79</v>
      </c>
      <c r="E31" s="20" t="n">
        <v>109146.49</v>
      </c>
      <c r="F31" s="20" t="n">
        <v>341666.05</v>
      </c>
      <c r="G31" s="20" t="n">
        <f aca="false">C31-E31-F31</f>
        <v>-109146.4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03301.18</v>
      </c>
      <c r="D32" s="20" t="n">
        <v>297084.16</v>
      </c>
      <c r="E32" s="20" t="n">
        <v>94622.44</v>
      </c>
      <c r="F32" s="20" t="n">
        <v>423427.144196616</v>
      </c>
      <c r="G32" s="20" t="n">
        <f aca="false">C32-E32-F32</f>
        <v>-214748.40419661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77021.25</v>
      </c>
      <c r="D33" s="20" t="n">
        <v>75602.93</v>
      </c>
      <c r="E33" s="20" t="n">
        <v>24551.24</v>
      </c>
      <c r="F33" s="20" t="n">
        <v>77021.25</v>
      </c>
      <c r="G33" s="20" t="n">
        <f aca="false">C33-E33-F33</f>
        <v>-24551.2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3434.11</v>
      </c>
      <c r="D36" s="20" t="n">
        <v>32252.19</v>
      </c>
      <c r="E36" s="20" t="n">
        <v>9081.88</v>
      </c>
      <c r="F36" s="20" t="n">
        <v>33434.11</v>
      </c>
      <c r="G36" s="20" t="n">
        <f aca="false">C36-E36-F36</f>
        <v>-9081.88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1941.2</v>
      </c>
      <c r="D37" s="20" t="n">
        <v>11326.95</v>
      </c>
      <c r="E37" s="20" t="n">
        <v>2631.86</v>
      </c>
      <c r="F37" s="20" t="n">
        <v>11941.2</v>
      </c>
      <c r="G37" s="20" t="n">
        <f aca="false">C37-E37-F37</f>
        <v>-2631.8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2935.73</v>
      </c>
      <c r="D38" s="20" t="n">
        <v>12498.83</v>
      </c>
      <c r="E38" s="20" t="n">
        <v>6272.34</v>
      </c>
      <c r="F38" s="20" t="n">
        <v>12935.73</v>
      </c>
      <c r="G38" s="20" t="n">
        <f aca="false">C38-E38-F38</f>
        <v>-6272.3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58985</v>
      </c>
      <c r="D40" s="20" t="n">
        <v>158779.19</v>
      </c>
      <c r="E40" s="20" t="n">
        <v>39120.4</v>
      </c>
      <c r="F40" s="20" t="n">
        <v>158985</v>
      </c>
      <c r="G40" s="20" t="n">
        <f aca="false">C40-E40-F40</f>
        <v>-39120.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64756.32</v>
      </c>
      <c r="D41" s="20" t="n">
        <v>65071.67</v>
      </c>
      <c r="E41" s="20" t="n">
        <v>17071.93</v>
      </c>
      <c r="F41" s="20" t="n">
        <v>64756.32</v>
      </c>
      <c r="G41" s="20" t="n">
        <f aca="false">C41-E41-F41</f>
        <v>-17071.9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15336.02</v>
      </c>
      <c r="D42" s="20" t="n">
        <v>22129.03</v>
      </c>
      <c r="E42" s="20" t="n">
        <v>3989.28</v>
      </c>
      <c r="F42" s="20" t="n">
        <v>15336.02</v>
      </c>
      <c r="G42" s="20" t="n">
        <f aca="false">C42-E42-F42</f>
        <v>-3989.28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244.92</v>
      </c>
      <c r="D44" s="20" t="n">
        <v>248.72</v>
      </c>
      <c r="E44" s="20" t="n">
        <v>20.97</v>
      </c>
      <c r="F44" s="20" t="n">
        <v>244.92</v>
      </c>
      <c r="G44" s="20" t="n">
        <f aca="false">C44-E44-F44</f>
        <v>-20.97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089828.76</v>
      </c>
      <c r="D45" s="29" t="n">
        <f aca="false">SUM(D30:D44)</f>
        <v>1068334.08</v>
      </c>
      <c r="E45" s="29" t="n">
        <f aca="false">SUM(E30:E44)</f>
        <v>325348.17</v>
      </c>
      <c r="F45" s="29" t="n">
        <f aca="false">SUM(F30:F44)</f>
        <v>1209954.72419662</v>
      </c>
      <c r="G45" s="29" t="n">
        <f aca="false">SUM(G30:G44)</f>
        <v>-445474.13419661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34925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1638.081536119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5754.251152319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46784.811508177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423427.14419661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301792.9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712468.7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627144.3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85324.34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9:07Z</dcterms:created>
  <dc:creator>1</dc:creator>
  <dc:description/>
  <dc:language>en-US</dc:language>
  <cp:lastModifiedBy>1</cp:lastModifiedBy>
  <dcterms:modified xsi:type="dcterms:W3CDTF">2014-03-14T06:49:07Z</dcterms:modified>
  <cp:revision>0</cp:revision>
  <dc:subject/>
  <dc:title/>
</cp:coreProperties>
</file>